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ZMJENE I DOPUNE PLANA RAZVOJNIH PROGRAMA GRADA ŠIBENIKA 2013-2015.</t>
  </si>
  <si>
    <t xml:space="preserve">                                                Članak 4.</t>
  </si>
  <si>
    <t xml:space="preserve">Plan razvojnih programa i projekcije - kapitalna ulaganja Grada Šibenika od 2013. do 2015. godine mijenjaju se kako slijedi:</t>
  </si>
  <si>
    <t xml:space="preserve">Program</t>
  </si>
  <si>
    <t xml:space="preserve">Konto</t>
  </si>
  <si>
    <t xml:space="preserve">Naziv</t>
  </si>
  <si>
    <t xml:space="preserve">Novi plan 2013.</t>
  </si>
  <si>
    <t xml:space="preserve">Izmjena projekcije 2014.</t>
  </si>
  <si>
    <t xml:space="preserve">Izmjena projekcije 2015.</t>
  </si>
  <si>
    <t xml:space="preserve">Naknada za deposedirano zemljište</t>
  </si>
  <si>
    <t xml:space="preserve">Nabava uredske opreme i programa</t>
  </si>
  <si>
    <t xml:space="preserve">Dodatna ulaganja na građevinskim objektima</t>
  </si>
  <si>
    <t xml:space="preserve">Izrada projektne dokumentacije za Vatrogasni dom</t>
  </si>
  <si>
    <t xml:space="preserve">Izgradnja Vatrogasnog doma</t>
  </si>
  <si>
    <t xml:space="preserve">Nabava uredske i komunikacijske opreme, te opreme za održavanje i zaštitu</t>
  </si>
  <si>
    <t xml:space="preserve">Nabava vatrogasnih vozila</t>
  </si>
  <si>
    <t xml:space="preserve">Rekonstrukcija bivšeg kina Odeon u višenamjensku dvoranu</t>
  </si>
  <si>
    <t xml:space="preserve">Projektna dokumentacija za Tvrđavu Barone</t>
  </si>
  <si>
    <t xml:space="preserve">Sanacija Tvrđave Barone</t>
  </si>
  <si>
    <t xml:space="preserve">Tvrđava sv. Mihovila - izgradnja ljetne pozornice</t>
  </si>
  <si>
    <t xml:space="preserve">Idejni projekt OŠ Vidici - Ražine</t>
  </si>
  <si>
    <t xml:space="preserve">Izgradnja OŠ Vrpolje</t>
  </si>
  <si>
    <t xml:space="preserve">Izgradnja OŠ Meterize</t>
  </si>
  <si>
    <t xml:space="preserve">Nabava uredske i sportske opreme za osnovne škole</t>
  </si>
  <si>
    <t xml:space="preserve">Kapitalna ulaganja u osnovne škole</t>
  </si>
  <si>
    <t xml:space="preserve">Projektna dokumentacija za vrtić na Jamnjaku</t>
  </si>
  <si>
    <t xml:space="preserve">Kupnja poslovnih prostora za vrtiće</t>
  </si>
  <si>
    <t xml:space="preserve">Nabava opreme za Gradske vrtiće</t>
  </si>
  <si>
    <t xml:space="preserve">Oprema za boravak djece s posebnim potrebama</t>
  </si>
  <si>
    <t xml:space="preserve">Izgradnja ustanova predškolskog odgoja</t>
  </si>
  <si>
    <t xml:space="preserve">Dodatna ulaganja u Gradske vrtiće</t>
  </si>
  <si>
    <t xml:space="preserve">Izrada projektne dokumentacije za palaču Rossini</t>
  </si>
  <si>
    <t xml:space="preserve">Obnova i valorizacija palače Rossini</t>
  </si>
  <si>
    <t xml:space="preserve">Nabava opreme i muzejske građe</t>
  </si>
  <si>
    <t xml:space="preserve">Stalni postav Muzeja</t>
  </si>
  <si>
    <t xml:space="preserve">Nabava opreme i knjiga za Gradsku knjižnicu</t>
  </si>
  <si>
    <t xml:space="preserve">Uređenje prostora arhive</t>
  </si>
  <si>
    <t xml:space="preserve">Uredska oprema i namještaj za Hrvatsko narodno kazalište u Šibeniku</t>
  </si>
  <si>
    <t xml:space="preserve">Oprema za kazališne programe</t>
  </si>
  <si>
    <t xml:space="preserve">Oprema za sportske objekte</t>
  </si>
  <si>
    <t xml:space="preserve">Ulaganja u sportske i rekreacijske objekte</t>
  </si>
  <si>
    <t xml:space="preserve">Prostorni planovi višeg reda</t>
  </si>
  <si>
    <t xml:space="preserve">Urbanistički planovi uređenja</t>
  </si>
  <si>
    <t xml:space="preserve">Detaljni planovi uređenja</t>
  </si>
  <si>
    <t xml:space="preserve">Studija utjecaja na okoliš</t>
  </si>
  <si>
    <t xml:space="preserve">Geodetske podloge</t>
  </si>
  <si>
    <t xml:space="preserve">Ostali projekti</t>
  </si>
  <si>
    <t xml:space="preserve">Sanacija divljih odlagališta</t>
  </si>
  <si>
    <t xml:space="preserve">Nabava sistema za podzemni kontejner</t>
  </si>
  <si>
    <t xml:space="preserve">Zaštitne ograde i stupići</t>
  </si>
  <si>
    <t xml:space="preserve">Uređenje križanja Ulice Stjepana Radića i Bosanske ulice</t>
  </si>
  <si>
    <t xml:space="preserve">Sanacija groblja na administrativnom području grada Šibenika</t>
  </si>
  <si>
    <t xml:space="preserve">Izgradnja javne rasvjete na administrativnom području grada Šibenika</t>
  </si>
  <si>
    <t xml:space="preserve">Modernizacija javne rasvjete</t>
  </si>
  <si>
    <t xml:space="preserve">Izrada tehničke dokumentacije za prometnice i javne površine</t>
  </si>
  <si>
    <t xml:space="preserve">Projektna dokumentacija - Poljana</t>
  </si>
  <si>
    <t xml:space="preserve">Projektna dokumentacija - pokretne stepenice Dolac</t>
  </si>
  <si>
    <t xml:space="preserve">Projektna dokumentacija - OŠ Vidici - crkva sv. Petra</t>
  </si>
  <si>
    <t xml:space="preserve">Izrada tehničke dokumentacije za rotor u Ražinama</t>
  </si>
  <si>
    <t xml:space="preserve">POS - komunalna infrastruktura</t>
  </si>
  <si>
    <t xml:space="preserve">Rekonstrukcija i dogradnja nogostupa na području Šibenika </t>
  </si>
  <si>
    <t xml:space="preserve">Oprema za uočljivo označavanje pješačkih prijelaza</t>
  </si>
  <si>
    <t xml:space="preserve">Izgradnja i modernizacija dječjih igrališta</t>
  </si>
  <si>
    <t xml:space="preserve">Čišćenje i uređenje poljskih puteva</t>
  </si>
  <si>
    <t xml:space="preserve">Izgradnja autobusnih ugibališta</t>
  </si>
  <si>
    <t xml:space="preserve">Dodatna ulaganja u javne površine u staroj gradskoj jezgri</t>
  </si>
  <si>
    <t xml:space="preserve">Uređenje javne površine ispod Šibenske Biskupije</t>
  </si>
  <si>
    <t xml:space="preserve">Uređenje trga Andrije Hebranga</t>
  </si>
  <si>
    <t xml:space="preserve">Uređenje okoliša spomenika Draženu Petroviću - II.faza</t>
  </si>
  <si>
    <t xml:space="preserve">Dovršetak uređenja šetnice Banj - Pekovac</t>
  </si>
  <si>
    <t xml:space="preserve">Izgradnja skala između ulica Put Jamnjaka i Bana Ivana Mažuranića</t>
  </si>
  <si>
    <t xml:space="preserve">Uređenje javnih površina u naselju stambene zadruge " Aluminij "</t>
  </si>
  <si>
    <t xml:space="preserve">Izgradnja ulice u predjelu Glavičine na Brodarici</t>
  </si>
  <si>
    <t xml:space="preserve">Izgradnja podzemne garaže i uređenje gradskog trga Poljana</t>
  </si>
  <si>
    <t xml:space="preserve">Dovršetak trgovačke etaže u Vukovarskoj ulici</t>
  </si>
  <si>
    <t xml:space="preserve">Izgradnja i rekonstrukcija cesta na administrativnom području grada Šibenika</t>
  </si>
  <si>
    <t xml:space="preserve">Izgradnja Luke Pekovac</t>
  </si>
  <si>
    <t xml:space="preserve">Uređenje javnih površina Baldekin I i Baldekin II </t>
  </si>
  <si>
    <t xml:space="preserve">Izgradnja sportske lučice Vrnaža</t>
  </si>
  <si>
    <t xml:space="preserve">Obnova i produžetak šibenske rive</t>
  </si>
  <si>
    <t xml:space="preserve">Izgradnja vodovodne mreže u naseljima grada Šibenika</t>
  </si>
  <si>
    <t xml:space="preserve">Izgradnja vodovodne mreže na Kapriju</t>
  </si>
  <si>
    <t xml:space="preserve">Izgradnja vodovodne mreže u predjelu Glavičine na Brodarici</t>
  </si>
  <si>
    <t xml:space="preserve">Izgradnja precrpne stanice u Zatonu</t>
  </si>
  <si>
    <t xml:space="preserve">Izgradnja vodoopskrbnog sustava za otoke šibenskog arhipelaga</t>
  </si>
  <si>
    <t xml:space="preserve">Rekonstrukcija vodoopskrbne i kanalizacijske mreže u staroj gradskoj jezgri</t>
  </si>
  <si>
    <t xml:space="preserve">Izgradnja Regionalnog centra za gospodarenje otpadom Bikarac - II. faza</t>
  </si>
  <si>
    <t xml:space="preserve">Sufinanciranje osnivanja Sveučilišta u Šibeniku</t>
  </si>
  <si>
    <t xml:space="preserve">Sufinanciranje izgradnje komunalne infrastrukture poduzetničke zone Podi Šibenik</t>
  </si>
  <si>
    <t xml:space="preserve">Izrada Monografije Šibenika</t>
  </si>
  <si>
    <t xml:space="preserve">Izgradnja gradske plaže Banj</t>
  </si>
  <si>
    <t xml:space="preserve">Projektna dokumentacija za EU financirane projekte - Intermodal, Next i Jewel</t>
  </si>
  <si>
    <t xml:space="preserve">Oprema za EU financirane projekte - Intermodal, Next i Jewel</t>
  </si>
  <si>
    <t xml:space="preserve">U K U P N O </t>
  </si>
  <si>
    <t xml:space="preserve">41 RASHODI ZA NABAVU NEPROIZVEDENE DUGOTRAJNE IMOVINE</t>
  </si>
  <si>
    <t xml:space="preserve">42 RASHODI ZA NABAVU PROIZVEDENE DUGOTRAJNE IMOVINE</t>
  </si>
  <si>
    <t xml:space="preserve">45 RASHODI ZA ZA DODATNA ULAGANJA NA NEFINANCIJSKOJ IMOV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2"/>
    <col collapsed="false" customWidth="true" hidden="false" outlineLevel="0" max="3" min="3" style="1" width="7.42"/>
    <col collapsed="false" customWidth="true" hidden="false" outlineLevel="0" max="4" min="4" style="1" width="59.85"/>
    <col collapsed="false" customWidth="true" hidden="false" outlineLevel="0" max="7" min="5" style="1" width="15.13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18" hidden="false" customHeight="false" outlineLevel="0" collapsed="false">
      <c r="C2" s="2" t="s">
        <v>0</v>
      </c>
      <c r="E2" s="3"/>
      <c r="F2" s="4"/>
      <c r="G2" s="4"/>
    </row>
    <row r="3" customFormat="false" ht="12" hidden="false" customHeight="true" outlineLevel="0" collapsed="false">
      <c r="B3" s="5"/>
      <c r="C3" s="5"/>
      <c r="D3" s="2"/>
      <c r="E3" s="3"/>
      <c r="F3" s="4"/>
      <c r="G3" s="4"/>
    </row>
    <row r="4" customFormat="false" ht="18" hidden="false" customHeight="false" outlineLevel="0" collapsed="false">
      <c r="B4" s="5"/>
      <c r="C4" s="5"/>
      <c r="D4" s="6" t="s">
        <v>1</v>
      </c>
      <c r="E4" s="3"/>
      <c r="F4" s="4"/>
      <c r="G4" s="4"/>
    </row>
    <row r="5" customFormat="false" ht="18" hidden="false" customHeight="false" outlineLevel="0" collapsed="false">
      <c r="B5" s="7" t="s">
        <v>2</v>
      </c>
      <c r="E5" s="3"/>
      <c r="F5" s="4"/>
      <c r="G5" s="4"/>
    </row>
    <row r="6" customFormat="false" ht="11.25" hidden="false" customHeight="true" outlineLevel="0" collapsed="false">
      <c r="B6" s="5"/>
      <c r="C6" s="5"/>
      <c r="D6" s="8"/>
      <c r="E6" s="3"/>
      <c r="F6" s="4"/>
      <c r="G6" s="4"/>
    </row>
    <row r="7" customFormat="false" ht="39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</row>
    <row r="8" s="10" customFormat="true" ht="20.25" hidden="false" customHeight="true" outlineLevel="0" collapsed="false">
      <c r="B8" s="11" t="n">
        <v>1004</v>
      </c>
      <c r="C8" s="12" t="n">
        <v>41</v>
      </c>
      <c r="D8" s="13" t="s">
        <v>9</v>
      </c>
      <c r="E8" s="14" t="n">
        <v>430000</v>
      </c>
      <c r="F8" s="14" t="n">
        <v>5000000</v>
      </c>
      <c r="G8" s="14" t="n">
        <v>5000000</v>
      </c>
    </row>
    <row r="9" s="10" customFormat="true" ht="20.25" hidden="false" customHeight="true" outlineLevel="0" collapsed="false">
      <c r="B9" s="11" t="n">
        <v>1004</v>
      </c>
      <c r="C9" s="12" t="n">
        <v>42</v>
      </c>
      <c r="D9" s="13" t="s">
        <v>10</v>
      </c>
      <c r="E9" s="14" t="n">
        <v>610000</v>
      </c>
      <c r="F9" s="14" t="n">
        <v>500000</v>
      </c>
      <c r="G9" s="14" t="n">
        <v>500000</v>
      </c>
    </row>
    <row r="10" s="10" customFormat="true" ht="20.25" hidden="false" customHeight="true" outlineLevel="0" collapsed="false">
      <c r="B10" s="11" t="n">
        <v>1004</v>
      </c>
      <c r="C10" s="12" t="n">
        <v>45</v>
      </c>
      <c r="D10" s="13" t="s">
        <v>11</v>
      </c>
      <c r="E10" s="14"/>
      <c r="F10" s="14" t="n">
        <v>200000</v>
      </c>
      <c r="G10" s="14" t="n">
        <v>200000</v>
      </c>
    </row>
    <row r="11" s="10" customFormat="true" ht="20.25" hidden="false" customHeight="true" outlineLevel="0" collapsed="false">
      <c r="B11" s="11" t="n">
        <v>1005</v>
      </c>
      <c r="C11" s="12" t="n">
        <v>41</v>
      </c>
      <c r="D11" s="13" t="s">
        <v>12</v>
      </c>
      <c r="E11" s="14" t="n">
        <v>850000</v>
      </c>
      <c r="F11" s="15" t="n">
        <v>0</v>
      </c>
      <c r="G11" s="15" t="n">
        <v>0</v>
      </c>
    </row>
    <row r="12" s="10" customFormat="true" ht="20.25" hidden="false" customHeight="true" outlineLevel="0" collapsed="false">
      <c r="B12" s="11" t="n">
        <v>1005</v>
      </c>
      <c r="C12" s="12" t="n">
        <v>42</v>
      </c>
      <c r="D12" s="13" t="s">
        <v>13</v>
      </c>
      <c r="E12" s="14"/>
      <c r="F12" s="15" t="n">
        <v>5000000</v>
      </c>
      <c r="G12" s="15" t="n">
        <v>5000000</v>
      </c>
    </row>
    <row r="13" s="10" customFormat="true" ht="33" hidden="false" customHeight="true" outlineLevel="0" collapsed="false">
      <c r="B13" s="11" t="n">
        <v>1005</v>
      </c>
      <c r="C13" s="12" t="n">
        <v>42</v>
      </c>
      <c r="D13" s="13" t="s">
        <v>14</v>
      </c>
      <c r="E13" s="16" t="n">
        <v>168000</v>
      </c>
      <c r="F13" s="16" t="n">
        <v>200000</v>
      </c>
      <c r="G13" s="16" t="n">
        <v>200000</v>
      </c>
    </row>
    <row r="14" s="10" customFormat="true" ht="20.25" hidden="false" customHeight="true" outlineLevel="0" collapsed="false">
      <c r="B14" s="11" t="n">
        <v>1005</v>
      </c>
      <c r="C14" s="12" t="n">
        <v>42</v>
      </c>
      <c r="D14" s="13" t="s">
        <v>15</v>
      </c>
      <c r="E14" s="16"/>
      <c r="F14" s="16" t="n">
        <v>2000000</v>
      </c>
      <c r="G14" s="16" t="n">
        <v>2000000</v>
      </c>
    </row>
    <row r="15" s="10" customFormat="true" ht="20.25" hidden="false" customHeight="true" outlineLevel="0" collapsed="false">
      <c r="B15" s="11" t="n">
        <v>1008</v>
      </c>
      <c r="C15" s="12" t="n">
        <v>45</v>
      </c>
      <c r="D15" s="13" t="s">
        <v>16</v>
      </c>
      <c r="E15" s="15" t="n">
        <v>1000000</v>
      </c>
      <c r="F15" s="15" t="n">
        <v>2000000</v>
      </c>
      <c r="G15" s="15" t="n">
        <v>0</v>
      </c>
    </row>
    <row r="16" s="10" customFormat="true" ht="20.25" hidden="false" customHeight="true" outlineLevel="0" collapsed="false">
      <c r="B16" s="11" t="n">
        <v>1009</v>
      </c>
      <c r="C16" s="12" t="n">
        <v>41</v>
      </c>
      <c r="D16" s="13" t="s">
        <v>17</v>
      </c>
      <c r="E16" s="15" t="n">
        <v>30000</v>
      </c>
      <c r="F16" s="15" t="n">
        <v>0</v>
      </c>
      <c r="G16" s="15" t="n">
        <v>0</v>
      </c>
    </row>
    <row r="17" s="10" customFormat="true" ht="20.25" hidden="false" customHeight="true" outlineLevel="0" collapsed="false">
      <c r="B17" s="11" t="n">
        <v>1009</v>
      </c>
      <c r="C17" s="12" t="n">
        <v>42</v>
      </c>
      <c r="D17" s="13" t="s">
        <v>18</v>
      </c>
      <c r="E17" s="15"/>
      <c r="F17" s="15" t="n">
        <v>2000000</v>
      </c>
      <c r="G17" s="15" t="n">
        <v>2000000</v>
      </c>
    </row>
    <row r="18" s="10" customFormat="true" ht="20.25" hidden="false" customHeight="true" outlineLevel="0" collapsed="false">
      <c r="B18" s="11" t="n">
        <v>1009</v>
      </c>
      <c r="C18" s="12" t="n">
        <v>42</v>
      </c>
      <c r="D18" s="13" t="s">
        <v>19</v>
      </c>
      <c r="E18" s="15" t="n">
        <v>7600000</v>
      </c>
      <c r="F18" s="15" t="n">
        <v>5000000</v>
      </c>
      <c r="G18" s="15" t="n">
        <v>0</v>
      </c>
    </row>
    <row r="19" s="10" customFormat="true" ht="20.25" hidden="false" customHeight="true" outlineLevel="0" collapsed="false">
      <c r="B19" s="11" t="n">
        <v>1015</v>
      </c>
      <c r="C19" s="12" t="n">
        <v>41</v>
      </c>
      <c r="D19" s="13" t="s">
        <v>20</v>
      </c>
      <c r="E19" s="15" t="n">
        <v>43000</v>
      </c>
      <c r="F19" s="15" t="n">
        <v>0</v>
      </c>
      <c r="G19" s="15" t="n">
        <v>0</v>
      </c>
    </row>
    <row r="20" s="10" customFormat="true" ht="20.25" hidden="false" customHeight="true" outlineLevel="0" collapsed="false">
      <c r="B20" s="11" t="n">
        <v>1015</v>
      </c>
      <c r="C20" s="12" t="n">
        <v>42</v>
      </c>
      <c r="D20" s="13" t="s">
        <v>21</v>
      </c>
      <c r="E20" s="15"/>
      <c r="F20" s="15" t="n">
        <v>5000000</v>
      </c>
      <c r="G20" s="15" t="n">
        <v>5000000</v>
      </c>
    </row>
    <row r="21" s="10" customFormat="true" ht="20.25" hidden="false" customHeight="true" outlineLevel="0" collapsed="false">
      <c r="B21" s="11" t="n">
        <v>1015</v>
      </c>
      <c r="C21" s="12" t="n">
        <v>42</v>
      </c>
      <c r="D21" s="13" t="s">
        <v>22</v>
      </c>
      <c r="E21" s="15" t="n">
        <v>2177000</v>
      </c>
      <c r="F21" s="15" t="n">
        <v>0</v>
      </c>
      <c r="G21" s="15" t="n">
        <v>0</v>
      </c>
    </row>
    <row r="22" s="10" customFormat="true" ht="20.25" hidden="false" customHeight="true" outlineLevel="0" collapsed="false">
      <c r="B22" s="11" t="n">
        <v>1015</v>
      </c>
      <c r="C22" s="12" t="n">
        <v>42</v>
      </c>
      <c r="D22" s="13" t="s">
        <v>23</v>
      </c>
      <c r="E22" s="15" t="n">
        <v>288000</v>
      </c>
      <c r="F22" s="15" t="n">
        <v>300000</v>
      </c>
      <c r="G22" s="15" t="n">
        <v>300000</v>
      </c>
    </row>
    <row r="23" s="10" customFormat="true" ht="20.25" hidden="false" customHeight="true" outlineLevel="0" collapsed="false">
      <c r="B23" s="11" t="n">
        <v>1015</v>
      </c>
      <c r="C23" s="12" t="n">
        <v>45</v>
      </c>
      <c r="D23" s="13" t="s">
        <v>24</v>
      </c>
      <c r="E23" s="15" t="n">
        <v>898000</v>
      </c>
      <c r="F23" s="15" t="n">
        <v>1300000</v>
      </c>
      <c r="G23" s="15" t="n">
        <v>1500000</v>
      </c>
    </row>
    <row r="24" s="10" customFormat="true" ht="20.25" hidden="false" customHeight="true" outlineLevel="0" collapsed="false">
      <c r="B24" s="11" t="n">
        <v>1016</v>
      </c>
      <c r="C24" s="12" t="n">
        <v>41</v>
      </c>
      <c r="D24" s="13" t="s">
        <v>25</v>
      </c>
      <c r="E24" s="15" t="n">
        <v>88000</v>
      </c>
      <c r="F24" s="15"/>
      <c r="G24" s="15"/>
    </row>
    <row r="25" s="10" customFormat="true" ht="20.25" hidden="false" customHeight="true" outlineLevel="0" collapsed="false">
      <c r="B25" s="11" t="n">
        <v>1016</v>
      </c>
      <c r="C25" s="12" t="n">
        <v>42</v>
      </c>
      <c r="D25" s="13" t="s">
        <v>26</v>
      </c>
      <c r="E25" s="15" t="n">
        <v>0</v>
      </c>
      <c r="F25" s="15" t="n">
        <v>0</v>
      </c>
      <c r="G25" s="15" t="n">
        <v>0</v>
      </c>
    </row>
    <row r="26" s="10" customFormat="true" ht="20.25" hidden="false" customHeight="true" outlineLevel="0" collapsed="false">
      <c r="B26" s="11" t="n">
        <v>1016</v>
      </c>
      <c r="C26" s="12" t="n">
        <v>42</v>
      </c>
      <c r="D26" s="13" t="s">
        <v>27</v>
      </c>
      <c r="E26" s="15" t="n">
        <v>370000</v>
      </c>
      <c r="F26" s="15" t="n">
        <v>500000</v>
      </c>
      <c r="G26" s="15" t="n">
        <v>500000</v>
      </c>
    </row>
    <row r="27" customFormat="false" ht="33.75" hidden="false" customHeight="true" outlineLevel="0" collapsed="false"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</row>
    <row r="28" s="10" customFormat="true" ht="20.25" hidden="false" customHeight="true" outlineLevel="0" collapsed="false">
      <c r="B28" s="11" t="n">
        <v>1016</v>
      </c>
      <c r="C28" s="12" t="n">
        <v>42</v>
      </c>
      <c r="D28" s="13" t="s">
        <v>28</v>
      </c>
      <c r="E28" s="15" t="n">
        <v>47000</v>
      </c>
      <c r="F28" s="15" t="n">
        <v>70000</v>
      </c>
      <c r="G28" s="15" t="n">
        <v>70000</v>
      </c>
    </row>
    <row r="29" s="10" customFormat="true" ht="20.25" hidden="false" customHeight="true" outlineLevel="0" collapsed="false">
      <c r="B29" s="11" t="n">
        <v>1016</v>
      </c>
      <c r="C29" s="12" t="n">
        <v>42</v>
      </c>
      <c r="D29" s="13" t="s">
        <v>29</v>
      </c>
      <c r="E29" s="15"/>
      <c r="F29" s="15" t="n">
        <v>1000000</v>
      </c>
      <c r="G29" s="15" t="n">
        <v>0</v>
      </c>
    </row>
    <row r="30" s="10" customFormat="true" ht="20.25" hidden="false" customHeight="true" outlineLevel="0" collapsed="false">
      <c r="B30" s="11" t="n">
        <v>1016</v>
      </c>
      <c r="C30" s="12" t="n">
        <v>45</v>
      </c>
      <c r="D30" s="13" t="s">
        <v>30</v>
      </c>
      <c r="E30" s="15" t="n">
        <v>250000</v>
      </c>
      <c r="F30" s="15" t="n">
        <v>300000</v>
      </c>
      <c r="G30" s="15" t="n">
        <v>300000</v>
      </c>
    </row>
    <row r="31" s="10" customFormat="true" ht="20.25" hidden="false" customHeight="true" outlineLevel="0" collapsed="false">
      <c r="B31" s="11" t="n">
        <v>1018</v>
      </c>
      <c r="C31" s="12" t="n">
        <v>41</v>
      </c>
      <c r="D31" s="13" t="s">
        <v>31</v>
      </c>
      <c r="E31" s="15" t="n">
        <v>50000</v>
      </c>
      <c r="F31" s="15" t="n">
        <v>0</v>
      </c>
      <c r="G31" s="15" t="n">
        <v>0</v>
      </c>
    </row>
    <row r="32" s="10" customFormat="true" ht="20.25" hidden="false" customHeight="true" outlineLevel="0" collapsed="false">
      <c r="B32" s="11" t="n">
        <v>1018</v>
      </c>
      <c r="C32" s="12" t="n">
        <v>42</v>
      </c>
      <c r="D32" s="13" t="s">
        <v>32</v>
      </c>
      <c r="E32" s="15"/>
      <c r="F32" s="15" t="n">
        <v>1000000</v>
      </c>
      <c r="G32" s="15" t="n">
        <v>1500000</v>
      </c>
    </row>
    <row r="33" s="10" customFormat="true" ht="20.25" hidden="false" customHeight="true" outlineLevel="0" collapsed="false">
      <c r="B33" s="11" t="n">
        <v>1018</v>
      </c>
      <c r="C33" s="12" t="n">
        <v>42</v>
      </c>
      <c r="D33" s="13" t="s">
        <v>33</v>
      </c>
      <c r="E33" s="15" t="n">
        <v>52000</v>
      </c>
      <c r="F33" s="15" t="n">
        <v>150000</v>
      </c>
      <c r="G33" s="15" t="n">
        <v>200000</v>
      </c>
    </row>
    <row r="34" s="10" customFormat="true" ht="18.75" hidden="false" customHeight="true" outlineLevel="0" collapsed="false">
      <c r="B34" s="11" t="n">
        <v>1018</v>
      </c>
      <c r="C34" s="12" t="n">
        <v>45</v>
      </c>
      <c r="D34" s="13" t="s">
        <v>34</v>
      </c>
      <c r="E34" s="15" t="n">
        <v>250000</v>
      </c>
      <c r="F34" s="15" t="n">
        <v>0</v>
      </c>
      <c r="G34" s="15" t="n">
        <v>0</v>
      </c>
    </row>
    <row r="35" s="10" customFormat="true" ht="20.25" hidden="false" customHeight="true" outlineLevel="0" collapsed="false">
      <c r="B35" s="11" t="n">
        <v>1019</v>
      </c>
      <c r="C35" s="12" t="n">
        <v>42</v>
      </c>
      <c r="D35" s="13" t="s">
        <v>35</v>
      </c>
      <c r="E35" s="15" t="n">
        <v>950000</v>
      </c>
      <c r="F35" s="15" t="n">
        <v>1200000</v>
      </c>
      <c r="G35" s="15" t="n">
        <v>1300000</v>
      </c>
    </row>
    <row r="36" s="10" customFormat="true" ht="20.25" hidden="false" customHeight="true" outlineLevel="0" collapsed="false">
      <c r="B36" s="11" t="n">
        <v>1019</v>
      </c>
      <c r="C36" s="12" t="n">
        <v>45</v>
      </c>
      <c r="D36" s="13" t="s">
        <v>36</v>
      </c>
      <c r="E36" s="15" t="n">
        <v>135000</v>
      </c>
      <c r="F36" s="15" t="n">
        <v>0</v>
      </c>
      <c r="G36" s="15" t="n">
        <v>0</v>
      </c>
    </row>
    <row r="37" s="10" customFormat="true" ht="33" hidden="false" customHeight="true" outlineLevel="0" collapsed="false">
      <c r="B37" s="11" t="n">
        <v>1021</v>
      </c>
      <c r="C37" s="12" t="n">
        <v>42</v>
      </c>
      <c r="D37" s="13" t="s">
        <v>37</v>
      </c>
      <c r="E37" s="15" t="n">
        <v>10000</v>
      </c>
      <c r="F37" s="15" t="n">
        <v>50000</v>
      </c>
      <c r="G37" s="15" t="n">
        <v>50000</v>
      </c>
    </row>
    <row r="38" s="10" customFormat="true" ht="20.25" hidden="false" customHeight="true" outlineLevel="0" collapsed="false">
      <c r="B38" s="11" t="n">
        <v>1022</v>
      </c>
      <c r="C38" s="12" t="n">
        <v>42</v>
      </c>
      <c r="D38" s="13" t="s">
        <v>38</v>
      </c>
      <c r="E38" s="15"/>
      <c r="F38" s="15" t="n">
        <v>40000</v>
      </c>
      <c r="G38" s="15" t="n">
        <v>40000</v>
      </c>
    </row>
    <row r="39" s="10" customFormat="true" ht="20.25" hidden="false" customHeight="true" outlineLevel="0" collapsed="false">
      <c r="B39" s="11" t="n">
        <v>1026</v>
      </c>
      <c r="C39" s="12" t="n">
        <v>42</v>
      </c>
      <c r="D39" s="13" t="s">
        <v>39</v>
      </c>
      <c r="E39" s="15" t="n">
        <v>15000</v>
      </c>
      <c r="F39" s="15" t="n">
        <v>50000</v>
      </c>
      <c r="G39" s="15" t="n">
        <v>50000</v>
      </c>
    </row>
    <row r="40" s="10" customFormat="true" ht="20.25" hidden="false" customHeight="true" outlineLevel="0" collapsed="false">
      <c r="B40" s="11" t="n">
        <v>1026</v>
      </c>
      <c r="C40" s="12" t="n">
        <v>45</v>
      </c>
      <c r="D40" s="13" t="s">
        <v>40</v>
      </c>
      <c r="E40" s="15"/>
      <c r="F40" s="15" t="n">
        <v>500000</v>
      </c>
      <c r="G40" s="15" t="n">
        <v>500000</v>
      </c>
    </row>
    <row r="41" s="10" customFormat="true" ht="20.25" hidden="false" customHeight="true" outlineLevel="0" collapsed="false">
      <c r="B41" s="11" t="n">
        <v>1029</v>
      </c>
      <c r="C41" s="12" t="n">
        <v>41</v>
      </c>
      <c r="D41" s="13" t="s">
        <v>41</v>
      </c>
      <c r="E41" s="15" t="n">
        <v>282000</v>
      </c>
      <c r="F41" s="15" t="n">
        <v>500000</v>
      </c>
      <c r="G41" s="15" t="n">
        <v>600000</v>
      </c>
    </row>
    <row r="42" s="10" customFormat="true" ht="20.25" hidden="false" customHeight="true" outlineLevel="0" collapsed="false">
      <c r="B42" s="11" t="n">
        <v>1030</v>
      </c>
      <c r="C42" s="12" t="n">
        <v>41</v>
      </c>
      <c r="D42" s="13" t="s">
        <v>42</v>
      </c>
      <c r="E42" s="15" t="n">
        <v>181000</v>
      </c>
      <c r="F42" s="15" t="n">
        <v>500000</v>
      </c>
      <c r="G42" s="15" t="n">
        <v>500000</v>
      </c>
    </row>
    <row r="43" s="10" customFormat="true" ht="20.25" hidden="false" customHeight="true" outlineLevel="0" collapsed="false">
      <c r="B43" s="11" t="n">
        <v>1031</v>
      </c>
      <c r="C43" s="12" t="n">
        <v>41</v>
      </c>
      <c r="D43" s="13" t="s">
        <v>43</v>
      </c>
      <c r="E43" s="15" t="n">
        <v>108000</v>
      </c>
      <c r="F43" s="15" t="n">
        <v>400000</v>
      </c>
      <c r="G43" s="15" t="n">
        <v>500000</v>
      </c>
    </row>
    <row r="44" s="10" customFormat="true" ht="20.25" hidden="false" customHeight="true" outlineLevel="0" collapsed="false">
      <c r="B44" s="11" t="n">
        <v>1032</v>
      </c>
      <c r="C44" s="12" t="n">
        <v>41</v>
      </c>
      <c r="D44" s="13" t="s">
        <v>44</v>
      </c>
      <c r="E44" s="15" t="n">
        <v>35000</v>
      </c>
      <c r="F44" s="15" t="n">
        <v>700000</v>
      </c>
      <c r="G44" s="15" t="n">
        <v>700000</v>
      </c>
    </row>
    <row r="45" s="10" customFormat="true" ht="20.25" hidden="false" customHeight="true" outlineLevel="0" collapsed="false">
      <c r="B45" s="11" t="n">
        <v>1033</v>
      </c>
      <c r="C45" s="12" t="n">
        <v>41</v>
      </c>
      <c r="D45" s="13" t="s">
        <v>45</v>
      </c>
      <c r="E45" s="15" t="n">
        <v>200000</v>
      </c>
      <c r="F45" s="15" t="n">
        <v>300000</v>
      </c>
      <c r="G45" s="15" t="n">
        <v>300000</v>
      </c>
    </row>
    <row r="46" s="10" customFormat="true" ht="20.25" hidden="false" customHeight="true" outlineLevel="0" collapsed="false">
      <c r="B46" s="11" t="n">
        <v>1034</v>
      </c>
      <c r="C46" s="12" t="n">
        <v>41</v>
      </c>
      <c r="D46" s="13" t="s">
        <v>46</v>
      </c>
      <c r="E46" s="15" t="n">
        <v>270000</v>
      </c>
      <c r="F46" s="15" t="n">
        <v>500000</v>
      </c>
      <c r="G46" s="15" t="n">
        <v>600000</v>
      </c>
    </row>
    <row r="47" s="10" customFormat="true" ht="20.25" hidden="false" customHeight="true" outlineLevel="0" collapsed="false">
      <c r="B47" s="11" t="n">
        <v>1034</v>
      </c>
      <c r="C47" s="12" t="n">
        <v>42</v>
      </c>
      <c r="D47" s="13" t="s">
        <v>47</v>
      </c>
      <c r="E47" s="15" t="n">
        <v>1000</v>
      </c>
      <c r="F47" s="15" t="n">
        <v>300000</v>
      </c>
      <c r="G47" s="15" t="n">
        <v>400000</v>
      </c>
    </row>
    <row r="48" s="10" customFormat="true" ht="20.25" hidden="false" customHeight="true" outlineLevel="0" collapsed="false">
      <c r="B48" s="11" t="n">
        <v>1037</v>
      </c>
      <c r="C48" s="12" t="n">
        <v>42</v>
      </c>
      <c r="D48" s="13" t="s">
        <v>48</v>
      </c>
      <c r="E48" s="15" t="n">
        <v>600000</v>
      </c>
      <c r="F48" s="15" t="n">
        <v>600000</v>
      </c>
      <c r="G48" s="15" t="n">
        <v>600000</v>
      </c>
    </row>
    <row r="49" s="10" customFormat="true" ht="20.25" hidden="false" customHeight="true" outlineLevel="0" collapsed="false">
      <c r="B49" s="11" t="n">
        <v>1038</v>
      </c>
      <c r="C49" s="12" t="n">
        <v>42</v>
      </c>
      <c r="D49" s="13" t="s">
        <v>49</v>
      </c>
      <c r="E49" s="15" t="n">
        <v>85000</v>
      </c>
      <c r="F49" s="15" t="n">
        <v>200000</v>
      </c>
      <c r="G49" s="15" t="n">
        <v>200000</v>
      </c>
    </row>
    <row r="50" s="10" customFormat="true" ht="19.9" hidden="false" customHeight="true" outlineLevel="0" collapsed="false">
      <c r="B50" s="11" t="n">
        <v>1038</v>
      </c>
      <c r="C50" s="12" t="n">
        <v>42</v>
      </c>
      <c r="D50" s="13" t="s">
        <v>50</v>
      </c>
      <c r="E50" s="15" t="n">
        <v>250000</v>
      </c>
      <c r="F50" s="15" t="n">
        <v>0</v>
      </c>
      <c r="G50" s="15" t="n">
        <v>0</v>
      </c>
    </row>
    <row r="51" s="10" customFormat="true" ht="20.25" hidden="false" customHeight="true" outlineLevel="0" collapsed="false">
      <c r="B51" s="11" t="n">
        <v>1038</v>
      </c>
      <c r="C51" s="12" t="n">
        <v>42</v>
      </c>
      <c r="D51" s="13" t="s">
        <v>51</v>
      </c>
      <c r="E51" s="15"/>
      <c r="F51" s="15" t="n">
        <v>1000000</v>
      </c>
      <c r="G51" s="15" t="n">
        <v>1000000</v>
      </c>
    </row>
    <row r="52" customFormat="false" ht="34.5" hidden="false" customHeight="true" outlineLevel="0" collapsed="false"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</row>
    <row r="53" s="10" customFormat="true" ht="28.5" hidden="false" customHeight="false" outlineLevel="0" collapsed="false">
      <c r="B53" s="11" t="n">
        <v>1040</v>
      </c>
      <c r="C53" s="12" t="n">
        <v>42</v>
      </c>
      <c r="D53" s="13" t="s">
        <v>52</v>
      </c>
      <c r="E53" s="14"/>
      <c r="F53" s="14" t="n">
        <v>500000</v>
      </c>
      <c r="G53" s="14" t="n">
        <v>500000</v>
      </c>
    </row>
    <row r="54" s="10" customFormat="true" ht="20.25" hidden="false" customHeight="true" outlineLevel="0" collapsed="false">
      <c r="B54" s="11" t="n">
        <v>1040</v>
      </c>
      <c r="C54" s="12" t="n">
        <v>42</v>
      </c>
      <c r="D54" s="13" t="s">
        <v>53</v>
      </c>
      <c r="E54" s="14" t="n">
        <v>85000</v>
      </c>
      <c r="F54" s="14" t="n">
        <v>2500000</v>
      </c>
      <c r="G54" s="14" t="n">
        <v>2000000</v>
      </c>
    </row>
    <row r="55" s="10" customFormat="true" ht="20.25" hidden="false" customHeight="true" outlineLevel="0" collapsed="false">
      <c r="B55" s="11" t="n">
        <v>1041</v>
      </c>
      <c r="C55" s="12" t="n">
        <v>41</v>
      </c>
      <c r="D55" s="13" t="s">
        <v>54</v>
      </c>
      <c r="E55" s="14" t="n">
        <v>250000</v>
      </c>
      <c r="F55" s="14" t="n">
        <v>300000</v>
      </c>
      <c r="G55" s="14" t="n">
        <v>300000</v>
      </c>
    </row>
    <row r="56" s="10" customFormat="true" ht="20.25" hidden="false" customHeight="true" outlineLevel="0" collapsed="false">
      <c r="B56" s="11" t="n">
        <v>1041</v>
      </c>
      <c r="C56" s="12" t="n">
        <v>41</v>
      </c>
      <c r="D56" s="13" t="s">
        <v>55</v>
      </c>
      <c r="E56" s="14" t="n">
        <v>0</v>
      </c>
      <c r="F56" s="14" t="n">
        <v>1000000</v>
      </c>
      <c r="G56" s="14" t="n">
        <v>0</v>
      </c>
    </row>
    <row r="57" s="10" customFormat="true" ht="20.25" hidden="false" customHeight="true" outlineLevel="0" collapsed="false">
      <c r="B57" s="11" t="n">
        <v>1041</v>
      </c>
      <c r="C57" s="12" t="n">
        <v>41</v>
      </c>
      <c r="D57" s="13" t="s">
        <v>56</v>
      </c>
      <c r="E57" s="14" t="n">
        <v>88000</v>
      </c>
      <c r="F57" s="14" t="n">
        <v>0</v>
      </c>
      <c r="G57" s="14" t="n">
        <v>0</v>
      </c>
    </row>
    <row r="58" s="10" customFormat="true" ht="20.25" hidden="false" customHeight="true" outlineLevel="0" collapsed="false">
      <c r="B58" s="11" t="n">
        <v>1041</v>
      </c>
      <c r="C58" s="12" t="n">
        <v>41</v>
      </c>
      <c r="D58" s="13" t="s">
        <v>57</v>
      </c>
      <c r="E58" s="14" t="n">
        <v>0</v>
      </c>
      <c r="F58" s="14" t="n">
        <v>200000</v>
      </c>
      <c r="G58" s="14" t="n">
        <v>0</v>
      </c>
    </row>
    <row r="59" s="10" customFormat="true" ht="20.25" hidden="false" customHeight="true" outlineLevel="0" collapsed="false">
      <c r="B59" s="11" t="n">
        <v>1041</v>
      </c>
      <c r="C59" s="12" t="n">
        <v>41</v>
      </c>
      <c r="D59" s="13" t="s">
        <v>58</v>
      </c>
      <c r="E59" s="14" t="n">
        <v>80000</v>
      </c>
      <c r="F59" s="14" t="n">
        <v>0</v>
      </c>
      <c r="G59" s="14" t="n">
        <v>0</v>
      </c>
    </row>
    <row r="60" s="10" customFormat="true" ht="20.25" hidden="false" customHeight="true" outlineLevel="0" collapsed="false">
      <c r="B60" s="11" t="n">
        <v>1041</v>
      </c>
      <c r="C60" s="12" t="n">
        <v>42</v>
      </c>
      <c r="D60" s="13" t="s">
        <v>59</v>
      </c>
      <c r="E60" s="14" t="n">
        <v>0</v>
      </c>
      <c r="F60" s="14" t="n">
        <v>0</v>
      </c>
      <c r="G60" s="14" t="n">
        <v>0</v>
      </c>
    </row>
    <row r="61" s="10" customFormat="true" ht="20.25" hidden="false" customHeight="true" outlineLevel="0" collapsed="false">
      <c r="B61" s="11" t="n">
        <v>1041</v>
      </c>
      <c r="C61" s="12" t="n">
        <v>42</v>
      </c>
      <c r="D61" s="13" t="s">
        <v>60</v>
      </c>
      <c r="E61" s="14" t="n">
        <v>78000</v>
      </c>
      <c r="F61" s="14" t="n">
        <v>1000000</v>
      </c>
      <c r="G61" s="14" t="n">
        <v>1000000</v>
      </c>
    </row>
    <row r="62" s="10" customFormat="true" ht="20.25" hidden="false" customHeight="true" outlineLevel="0" collapsed="false">
      <c r="B62" s="11" t="n">
        <v>1041</v>
      </c>
      <c r="C62" s="12" t="n">
        <v>42</v>
      </c>
      <c r="D62" s="13" t="s">
        <v>61</v>
      </c>
      <c r="E62" s="14" t="n">
        <v>0</v>
      </c>
      <c r="F62" s="14" t="n">
        <v>200000</v>
      </c>
      <c r="G62" s="14" t="n">
        <v>200000</v>
      </c>
    </row>
    <row r="63" s="10" customFormat="true" ht="21.75" hidden="false" customHeight="true" outlineLevel="0" collapsed="false">
      <c r="B63" s="11" t="n">
        <v>1041</v>
      </c>
      <c r="C63" s="12" t="n">
        <v>42</v>
      </c>
      <c r="D63" s="13" t="s">
        <v>62</v>
      </c>
      <c r="E63" s="14" t="n">
        <v>790000</v>
      </c>
      <c r="F63" s="14" t="n">
        <v>500000</v>
      </c>
      <c r="G63" s="14" t="n">
        <v>500000</v>
      </c>
    </row>
    <row r="64" s="10" customFormat="true" ht="20.25" hidden="false" customHeight="true" outlineLevel="0" collapsed="false">
      <c r="B64" s="11" t="n">
        <v>1041</v>
      </c>
      <c r="C64" s="12" t="n">
        <v>42</v>
      </c>
      <c r="D64" s="13" t="s">
        <v>63</v>
      </c>
      <c r="E64" s="14" t="n">
        <v>100000</v>
      </c>
      <c r="F64" s="14" t="n">
        <v>200000</v>
      </c>
      <c r="G64" s="14" t="n">
        <v>300000</v>
      </c>
    </row>
    <row r="65" s="10" customFormat="true" ht="20.25" hidden="false" customHeight="true" outlineLevel="0" collapsed="false">
      <c r="B65" s="11" t="n">
        <v>1041</v>
      </c>
      <c r="C65" s="12" t="n">
        <v>42</v>
      </c>
      <c r="D65" s="13" t="s">
        <v>64</v>
      </c>
      <c r="E65" s="14" t="n">
        <v>0</v>
      </c>
      <c r="F65" s="14" t="n">
        <v>500000</v>
      </c>
      <c r="G65" s="14" t="n">
        <v>600000</v>
      </c>
    </row>
    <row r="66" s="10" customFormat="true" ht="21.75" hidden="false" customHeight="true" outlineLevel="0" collapsed="false">
      <c r="B66" s="11" t="n">
        <v>1041</v>
      </c>
      <c r="C66" s="12" t="n">
        <v>42</v>
      </c>
      <c r="D66" s="13" t="s">
        <v>65</v>
      </c>
      <c r="E66" s="14" t="n">
        <v>0</v>
      </c>
      <c r="F66" s="14" t="n">
        <v>500000</v>
      </c>
      <c r="G66" s="14" t="n">
        <v>500000</v>
      </c>
    </row>
    <row r="67" s="10" customFormat="true" ht="21.75" hidden="false" customHeight="true" outlineLevel="0" collapsed="false">
      <c r="B67" s="11" t="n">
        <v>1041</v>
      </c>
      <c r="C67" s="12" t="n">
        <v>42</v>
      </c>
      <c r="D67" s="13" t="s">
        <v>66</v>
      </c>
      <c r="E67" s="14" t="n">
        <v>78000</v>
      </c>
      <c r="F67" s="14" t="n">
        <v>800000</v>
      </c>
      <c r="G67" s="14" t="n">
        <v>0</v>
      </c>
    </row>
    <row r="68" s="10" customFormat="true" ht="21.75" hidden="false" customHeight="true" outlineLevel="0" collapsed="false">
      <c r="B68" s="11" t="n">
        <v>1041</v>
      </c>
      <c r="C68" s="12" t="n">
        <v>42</v>
      </c>
      <c r="D68" s="13" t="s">
        <v>67</v>
      </c>
      <c r="E68" s="14" t="n">
        <v>470000</v>
      </c>
      <c r="F68" s="14" t="n">
        <v>0</v>
      </c>
      <c r="G68" s="14" t="n">
        <v>0</v>
      </c>
    </row>
    <row r="69" s="10" customFormat="true" ht="21.75" hidden="false" customHeight="true" outlineLevel="0" collapsed="false">
      <c r="B69" s="11" t="n">
        <v>1041</v>
      </c>
      <c r="C69" s="12" t="n">
        <v>42</v>
      </c>
      <c r="D69" s="13" t="s">
        <v>68</v>
      </c>
      <c r="E69" s="14" t="n">
        <v>2350000</v>
      </c>
      <c r="F69" s="14" t="n">
        <v>0</v>
      </c>
      <c r="G69" s="14" t="n">
        <v>0</v>
      </c>
    </row>
    <row r="70" s="10" customFormat="true" ht="21.75" hidden="false" customHeight="true" outlineLevel="0" collapsed="false">
      <c r="B70" s="11" t="n">
        <v>1041</v>
      </c>
      <c r="C70" s="12" t="n">
        <v>42</v>
      </c>
      <c r="D70" s="13" t="s">
        <v>69</v>
      </c>
      <c r="E70" s="14" t="n">
        <v>4300000</v>
      </c>
      <c r="F70" s="14" t="n">
        <v>0</v>
      </c>
      <c r="G70" s="14" t="n">
        <v>0</v>
      </c>
    </row>
    <row r="71" s="10" customFormat="true" ht="28.5" hidden="false" customHeight="false" outlineLevel="0" collapsed="false">
      <c r="B71" s="11" t="n">
        <v>1041</v>
      </c>
      <c r="C71" s="12" t="n">
        <v>42</v>
      </c>
      <c r="D71" s="13" t="s">
        <v>70</v>
      </c>
      <c r="E71" s="14" t="n">
        <v>250000</v>
      </c>
      <c r="F71" s="14" t="n">
        <v>0</v>
      </c>
      <c r="G71" s="14" t="n">
        <v>0</v>
      </c>
    </row>
    <row r="72" s="10" customFormat="true" ht="18.75" hidden="false" customHeight="true" outlineLevel="0" collapsed="false">
      <c r="B72" s="11" t="n">
        <v>1041</v>
      </c>
      <c r="C72" s="12" t="n">
        <v>42</v>
      </c>
      <c r="D72" s="13" t="s">
        <v>71</v>
      </c>
      <c r="E72" s="14" t="n">
        <v>508000</v>
      </c>
      <c r="F72" s="14" t="n">
        <v>0</v>
      </c>
      <c r="G72" s="14" t="n">
        <v>0</v>
      </c>
    </row>
    <row r="73" s="10" customFormat="true" ht="21.75" hidden="false" customHeight="true" outlineLevel="0" collapsed="false">
      <c r="B73" s="11" t="n">
        <v>1041</v>
      </c>
      <c r="C73" s="12" t="n">
        <v>42</v>
      </c>
      <c r="D73" s="13" t="s">
        <v>72</v>
      </c>
      <c r="E73" s="14" t="n">
        <v>0</v>
      </c>
      <c r="F73" s="14" t="n">
        <v>300000</v>
      </c>
      <c r="G73" s="14" t="n">
        <v>0</v>
      </c>
    </row>
    <row r="74" s="10" customFormat="true" ht="20.25" hidden="false" customHeight="true" outlineLevel="0" collapsed="false">
      <c r="B74" s="11" t="n">
        <v>1041</v>
      </c>
      <c r="C74" s="12" t="n">
        <v>42</v>
      </c>
      <c r="D74" s="13" t="s">
        <v>73</v>
      </c>
      <c r="E74" s="14"/>
      <c r="F74" s="14"/>
      <c r="G74" s="14" t="n">
        <v>5000000</v>
      </c>
    </row>
    <row r="75" s="10" customFormat="true" ht="21.75" hidden="false" customHeight="true" outlineLevel="0" collapsed="false">
      <c r="B75" s="11" t="n">
        <v>1041</v>
      </c>
      <c r="C75" s="12" t="n">
        <v>42</v>
      </c>
      <c r="D75" s="13" t="s">
        <v>74</v>
      </c>
      <c r="E75" s="14"/>
      <c r="F75" s="14" t="n">
        <v>1000000</v>
      </c>
      <c r="G75" s="14" t="n">
        <v>0</v>
      </c>
    </row>
    <row r="76" customFormat="false" ht="33.75" hidden="false" customHeight="true" outlineLevel="0" collapsed="false">
      <c r="B76" s="9" t="s">
        <v>3</v>
      </c>
      <c r="C76" s="9" t="s">
        <v>4</v>
      </c>
      <c r="D76" s="9" t="s">
        <v>5</v>
      </c>
      <c r="E76" s="9" t="s">
        <v>6</v>
      </c>
      <c r="F76" s="9" t="s">
        <v>7</v>
      </c>
      <c r="G76" s="9" t="s">
        <v>8</v>
      </c>
    </row>
    <row r="77" s="10" customFormat="true" ht="30.75" hidden="false" customHeight="true" outlineLevel="0" collapsed="false">
      <c r="B77" s="11" t="n">
        <v>1041</v>
      </c>
      <c r="C77" s="12" t="n">
        <v>42</v>
      </c>
      <c r="D77" s="13" t="s">
        <v>75</v>
      </c>
      <c r="E77" s="14"/>
      <c r="F77" s="14" t="n">
        <v>1000000</v>
      </c>
      <c r="G77" s="14" t="n">
        <v>1000000</v>
      </c>
    </row>
    <row r="78" s="10" customFormat="true" ht="20.25" hidden="false" customHeight="true" outlineLevel="0" collapsed="false">
      <c r="B78" s="11" t="n">
        <v>1041</v>
      </c>
      <c r="C78" s="12" t="n">
        <v>42</v>
      </c>
      <c r="D78" s="13" t="s">
        <v>76</v>
      </c>
      <c r="E78" s="14"/>
      <c r="F78" s="14" t="n">
        <v>1500000</v>
      </c>
      <c r="G78" s="14" t="n">
        <v>1000000</v>
      </c>
    </row>
    <row r="79" s="10" customFormat="true" ht="21.75" hidden="false" customHeight="true" outlineLevel="0" collapsed="false">
      <c r="B79" s="11" t="n">
        <v>1041</v>
      </c>
      <c r="C79" s="12" t="n">
        <v>42</v>
      </c>
      <c r="D79" s="13" t="s">
        <v>77</v>
      </c>
      <c r="E79" s="14"/>
      <c r="F79" s="14" t="n">
        <v>1000000</v>
      </c>
      <c r="G79" s="14" t="n">
        <v>1000000</v>
      </c>
    </row>
    <row r="80" s="10" customFormat="true" ht="21.75" hidden="false" customHeight="true" outlineLevel="0" collapsed="false">
      <c r="B80" s="11" t="n">
        <v>1041</v>
      </c>
      <c r="C80" s="12" t="n">
        <v>42</v>
      </c>
      <c r="D80" s="13" t="s">
        <v>78</v>
      </c>
      <c r="E80" s="14"/>
      <c r="F80" s="14" t="n">
        <v>1000000</v>
      </c>
      <c r="G80" s="14" t="n">
        <v>2000000</v>
      </c>
    </row>
    <row r="81" s="10" customFormat="true" ht="21.75" hidden="false" customHeight="true" outlineLevel="0" collapsed="false">
      <c r="B81" s="11" t="n">
        <v>1041</v>
      </c>
      <c r="C81" s="12" t="n">
        <v>42</v>
      </c>
      <c r="D81" s="13" t="s">
        <v>79</v>
      </c>
      <c r="E81" s="14"/>
      <c r="F81" s="14"/>
      <c r="G81" s="14" t="n">
        <v>4000000</v>
      </c>
    </row>
    <row r="82" s="10" customFormat="true" ht="21.75" hidden="false" customHeight="true" outlineLevel="0" collapsed="false">
      <c r="B82" s="11" t="n">
        <v>1042</v>
      </c>
      <c r="C82" s="12" t="n">
        <v>42</v>
      </c>
      <c r="D82" s="13" t="s">
        <v>80</v>
      </c>
      <c r="E82" s="14" t="n">
        <v>500000</v>
      </c>
      <c r="F82" s="14" t="n">
        <v>1000000</v>
      </c>
      <c r="G82" s="14" t="n">
        <v>1000000</v>
      </c>
    </row>
    <row r="83" s="10" customFormat="true" ht="21.75" hidden="false" customHeight="true" outlineLevel="0" collapsed="false">
      <c r="B83" s="11" t="n">
        <v>1042</v>
      </c>
      <c r="C83" s="12" t="n">
        <v>42</v>
      </c>
      <c r="D83" s="13" t="s">
        <v>81</v>
      </c>
      <c r="E83" s="14" t="n">
        <v>400000</v>
      </c>
      <c r="F83" s="14" t="n">
        <v>0</v>
      </c>
      <c r="G83" s="14" t="n">
        <v>0</v>
      </c>
    </row>
    <row r="84" s="10" customFormat="true" ht="20.25" hidden="false" customHeight="true" outlineLevel="0" collapsed="false">
      <c r="B84" s="11" t="n">
        <v>1042</v>
      </c>
      <c r="C84" s="12" t="n">
        <v>42</v>
      </c>
      <c r="D84" s="13" t="s">
        <v>82</v>
      </c>
      <c r="E84" s="14" t="n">
        <v>0</v>
      </c>
      <c r="F84" s="14" t="n">
        <v>300000</v>
      </c>
      <c r="G84" s="14" t="n">
        <v>0</v>
      </c>
    </row>
    <row r="85" s="10" customFormat="true" ht="20.25" hidden="false" customHeight="true" outlineLevel="0" collapsed="false">
      <c r="B85" s="11" t="n">
        <v>1042</v>
      </c>
      <c r="C85" s="12" t="n">
        <v>42</v>
      </c>
      <c r="D85" s="13" t="s">
        <v>83</v>
      </c>
      <c r="E85" s="14" t="n">
        <v>300000</v>
      </c>
      <c r="F85" s="14" t="n">
        <v>0</v>
      </c>
      <c r="G85" s="14" t="n">
        <v>0</v>
      </c>
    </row>
    <row r="86" s="10" customFormat="true" ht="21.75" hidden="false" customHeight="true" outlineLevel="0" collapsed="false">
      <c r="B86" s="11" t="n">
        <v>1042</v>
      </c>
      <c r="C86" s="12" t="n">
        <v>42</v>
      </c>
      <c r="D86" s="13" t="s">
        <v>84</v>
      </c>
      <c r="E86" s="14"/>
      <c r="F86" s="14"/>
      <c r="G86" s="14" t="n">
        <v>4000000</v>
      </c>
    </row>
    <row r="87" s="10" customFormat="true" ht="32.45" hidden="false" customHeight="true" outlineLevel="0" collapsed="false">
      <c r="B87" s="11" t="n">
        <v>1042</v>
      </c>
      <c r="C87" s="12" t="n">
        <v>42</v>
      </c>
      <c r="D87" s="13" t="s">
        <v>85</v>
      </c>
      <c r="E87" s="14"/>
      <c r="F87" s="14"/>
      <c r="G87" s="14" t="n">
        <v>4000000</v>
      </c>
    </row>
    <row r="88" s="10" customFormat="true" ht="30.75" hidden="false" customHeight="true" outlineLevel="0" collapsed="false">
      <c r="B88" s="11" t="n">
        <v>1043</v>
      </c>
      <c r="C88" s="12" t="n">
        <v>42</v>
      </c>
      <c r="D88" s="13" t="s">
        <v>86</v>
      </c>
      <c r="E88" s="14" t="n">
        <v>220000</v>
      </c>
      <c r="F88" s="14" t="n">
        <v>3000000</v>
      </c>
      <c r="G88" s="14" t="n">
        <v>2000000</v>
      </c>
    </row>
    <row r="89" s="10" customFormat="true" ht="20.25" hidden="false" customHeight="true" outlineLevel="0" collapsed="false">
      <c r="B89" s="11" t="n">
        <v>1050</v>
      </c>
      <c r="C89" s="12" t="n">
        <v>41</v>
      </c>
      <c r="D89" s="13" t="s">
        <v>87</v>
      </c>
      <c r="E89" s="14" t="n">
        <v>300000</v>
      </c>
      <c r="F89" s="14" t="n">
        <v>0</v>
      </c>
      <c r="G89" s="14" t="n">
        <v>0</v>
      </c>
    </row>
    <row r="90" s="10" customFormat="true" ht="31.5" hidden="false" customHeight="true" outlineLevel="0" collapsed="false">
      <c r="B90" s="11" t="n">
        <v>1051</v>
      </c>
      <c r="C90" s="12" t="n">
        <v>42</v>
      </c>
      <c r="D90" s="13" t="s">
        <v>88</v>
      </c>
      <c r="E90" s="15" t="n">
        <v>6070000</v>
      </c>
      <c r="F90" s="15" t="n">
        <v>2000000</v>
      </c>
      <c r="G90" s="15" t="n">
        <v>2000000</v>
      </c>
    </row>
    <row r="91" s="10" customFormat="true" ht="20.25" hidden="false" customHeight="true" outlineLevel="0" collapsed="false">
      <c r="B91" s="11" t="n">
        <v>1052</v>
      </c>
      <c r="C91" s="12" t="n">
        <v>42</v>
      </c>
      <c r="D91" s="13" t="s">
        <v>89</v>
      </c>
      <c r="E91" s="15" t="n">
        <v>88000</v>
      </c>
      <c r="F91" s="15" t="n">
        <v>0</v>
      </c>
      <c r="G91" s="15" t="n">
        <v>0</v>
      </c>
    </row>
    <row r="92" s="10" customFormat="true" ht="20.25" hidden="false" customHeight="true" outlineLevel="0" collapsed="false">
      <c r="B92" s="11" t="n">
        <v>1053</v>
      </c>
      <c r="C92" s="12" t="n">
        <v>42</v>
      </c>
      <c r="D92" s="13" t="s">
        <v>90</v>
      </c>
      <c r="E92" s="15" t="n">
        <v>6300000</v>
      </c>
      <c r="F92" s="15" t="n">
        <v>0</v>
      </c>
      <c r="G92" s="15" t="n">
        <v>0</v>
      </c>
    </row>
    <row r="93" s="10" customFormat="true" ht="31.15" hidden="false" customHeight="true" outlineLevel="0" collapsed="false">
      <c r="B93" s="11" t="n">
        <v>1054</v>
      </c>
      <c r="C93" s="12" t="n">
        <v>41</v>
      </c>
      <c r="D93" s="13" t="s">
        <v>91</v>
      </c>
      <c r="E93" s="15" t="n">
        <v>0</v>
      </c>
      <c r="F93" s="15" t="n">
        <v>1000000</v>
      </c>
      <c r="G93" s="15" t="n">
        <v>1000000</v>
      </c>
    </row>
    <row r="94" s="10" customFormat="true" ht="20.25" hidden="false" customHeight="true" outlineLevel="0" collapsed="false">
      <c r="B94" s="11" t="n">
        <v>1054</v>
      </c>
      <c r="C94" s="12" t="n">
        <v>42</v>
      </c>
      <c r="D94" s="13" t="s">
        <v>92</v>
      </c>
      <c r="E94" s="15" t="n">
        <v>50000</v>
      </c>
      <c r="F94" s="15" t="n">
        <v>0</v>
      </c>
      <c r="G94" s="15" t="n">
        <v>0</v>
      </c>
    </row>
    <row r="95" customFormat="false" ht="22.5" hidden="false" customHeight="true" outlineLevel="0" collapsed="false">
      <c r="B95" s="17"/>
      <c r="C95" s="17"/>
      <c r="D95" s="17" t="s">
        <v>93</v>
      </c>
      <c r="E95" s="18" t="n">
        <f aca="false">SUM(E8:E94)</f>
        <v>41978000</v>
      </c>
      <c r="F95" s="18" t="n">
        <f aca="false">SUM(F8:F94)</f>
        <v>59660000</v>
      </c>
      <c r="G95" s="18" t="n">
        <f aca="false">SUM(G8:G94)</f>
        <v>65510000</v>
      </c>
    </row>
    <row r="96" customFormat="false" ht="21.75" hidden="false" customHeight="true" outlineLevel="0" collapsed="false">
      <c r="B96" s="5"/>
      <c r="C96" s="5"/>
      <c r="D96" s="19" t="s">
        <v>94</v>
      </c>
      <c r="E96" s="20" t="n">
        <f aca="false">E8+E11+E16+E31+E41+E42+E43+E44+E45+E46+E55+E56+E57+E93+E19+E58+E89+E24+E59</f>
        <v>3285000</v>
      </c>
      <c r="F96" s="20" t="n">
        <f aca="false">F8+F11+F16+F31+F41+F42+F43+F44+F45+F46+F55+F56+F57+F93+F19+F58+F89+F24+F59</f>
        <v>10400000</v>
      </c>
      <c r="G96" s="20" t="n">
        <f aca="false">G8+G11+G16+G31+G41+G42+G43+G44+G45+G46+G55+G56+G57+G93+G19+G58+G89+G24+G59</f>
        <v>9500000</v>
      </c>
    </row>
    <row r="97" customFormat="false" ht="21.75" hidden="false" customHeight="true" outlineLevel="0" collapsed="false">
      <c r="B97" s="5"/>
      <c r="C97" s="5"/>
      <c r="D97" s="19" t="s">
        <v>95</v>
      </c>
      <c r="E97" s="20" t="n">
        <f aca="false">E9+E13+E14+E17+E18+E20+E21+E22+E25+E26+E28+E29+E32+E33+E35+E37+E38+E39+E47+E48+E49+E50+E51+E53+E54+E60+E61+E62+E63+E64+E65+E66+E67+E68+E69+E70+E71+E72+E73+E74+E75+E77+E78+E79+E80+E81+E82+E83+E84+E85+E86+E87+E88+E90+E92+E94+E12+E91</f>
        <v>36160000</v>
      </c>
      <c r="F97" s="20" t="n">
        <f aca="false">F9+F13+F14+F17+F18+F20+F21+F22+F25+F26+F28+F29+F32+F33+F35+F37+F38+F39+F47+F48+F49+F50+F51+F53+F54+F60+F61+F62+F63+F64+F65+F66+F67+F68+F69+F70+F71+F72+F73+F74+F75+F77+F78+F79+F80+F81+F82+F83+F84+F85+F86+F87+F88+F90+F92+F94+F12+F91</f>
        <v>44960000</v>
      </c>
      <c r="G97" s="20" t="n">
        <f aca="false">G9+G13+G14+G17+G18+G20+G21+G22+G25+G26+G28+G29+G32+G33+G35+G37+G38+G39+G47+G48+G49+G50+G51+G53+G54+G60+G61+G62+G63+G64+G65+G66+G67+G68+G69+G70+G71+G72+G73+G74+G75+G77+G78+G79+G80+G81+G82+G83+G84+G85+G86+G87+G88+G90+G92+G94+G12+G91</f>
        <v>53510000</v>
      </c>
    </row>
    <row r="98" customFormat="false" ht="21.75" hidden="false" customHeight="true" outlineLevel="0" collapsed="false">
      <c r="B98" s="5"/>
      <c r="C98" s="5"/>
      <c r="D98" s="19" t="s">
        <v>96</v>
      </c>
      <c r="E98" s="20" t="n">
        <f aca="false">E10+E15+E23+E30+E34+E40+E36</f>
        <v>2533000</v>
      </c>
      <c r="F98" s="20" t="n">
        <f aca="false">F10+F15+F23+F30+F34+F40+F36</f>
        <v>4300000</v>
      </c>
      <c r="G98" s="20" t="n">
        <f aca="false">G10+G15+G23+G30+G34+G40+G36</f>
        <v>2500000</v>
      </c>
    </row>
    <row r="101" customFormat="false" ht="14.25" hidden="false" customHeight="false" outlineLevel="0" collapsed="false">
      <c r="D101" s="21"/>
    </row>
  </sheetData>
  <printOptions headings="false" gridLines="false" gridLinesSet="true" horizontalCentered="false" verticalCentered="false"/>
  <pageMargins left="0.39375" right="0.315277777777778" top="0.315277777777778" bottom="0.551388888888889" header="0.511811023622047" footer="0.275694444444444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3-11-11T07:41:08Z</cp:lastPrinted>
  <dcterms:modified xsi:type="dcterms:W3CDTF">2013-11-11T13:06:24Z</dcterms:modified>
  <cp:revision>0</cp:revision>
  <dc:subject/>
  <dc:title/>
</cp:coreProperties>
</file>